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1:$5</definedName>
    <definedName function="false" hidden="false" name="__MAIN__" vbProcedure="false">Sayfa1!$A$1:$L$36</definedName>
    <definedName function="false" hidden="false" name="__qMWICMPozOzetGrup__" vbProcedure="false">Sayfa1!$A$7:$K$33</definedName>
    <definedName function="false" hidden="false" name="__qMWICMPozOzet__" vbProcedure="false">Sayfa1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Hakediş No:</t>
  </si>
  <si>
    <t xml:space="preserve">02</t>
  </si>
  <si>
    <t xml:space="preserve">Poz Özeti (Ana İş Grubu Bazında)</t>
  </si>
  <si>
    <t xml:space="preserve">ANKARA İLİ MUHTELİF İLÇELER ALTYAPI VE PEYZAJ YAPIM İŞİ</t>
  </si>
  <si>
    <t xml:space="preserve">Hakediş ödemesine esas değildir.Bilgi amaçlıdır.</t>
  </si>
  <si>
    <t xml:space="preserve">01-İNŞAAT</t>
  </si>
  <si>
    <t xml:space="preserve">Sıra No</t>
  </si>
  <si>
    <t xml:space="preserve">Poz No</t>
  </si>
  <si>
    <t xml:space="preserve">İşin Tanımı</t>
  </si>
  <si>
    <t xml:space="preserve">Birimi</t>
  </si>
  <si>
    <t xml:space="preserve">Bu Hakediş Miktarı</t>
  </si>
  <si>
    <t xml:space="preserve">Önceki Hakediş Miktarı</t>
  </si>
  <si>
    <t xml:space="preserve">Birim Fiyat</t>
  </si>
  <si>
    <t xml:space="preserve">Bu Hakediş Tutarı</t>
  </si>
  <si>
    <t xml:space="preserve">Önceki Hakediş Tutarı</t>
  </si>
  <si>
    <t xml:space="preserve">Toplam Tutar</t>
  </si>
  <si>
    <t xml:space="preserve">15.105.1103</t>
  </si>
  <si>
    <t xml:space="preserve">ø=21-30 cm el ile ağaç kesilmesi ve sökme işi</t>
  </si>
  <si>
    <t xml:space="preserve">AD</t>
  </si>
  <si>
    <t xml:space="preserve">15.105.1104</t>
  </si>
  <si>
    <t xml:space="preserve">ø=31-40 cm el ile ağaç kesilmesi ve sökme işi</t>
  </si>
  <si>
    <t xml:space="preserve">15.115.1001</t>
  </si>
  <si>
    <t xml:space="preserve">El ile yumuşak toprak kazılması</t>
  </si>
  <si>
    <t xml:space="preserve">M3</t>
  </si>
  <si>
    <t xml:space="preserve">15.120.1001</t>
  </si>
  <si>
    <t xml:space="preserve">Makine ile yumuşak ve sert toprak kazılması (serbest kazı)</t>
  </si>
  <si>
    <t xml:space="preserve">15.125.1003</t>
  </si>
  <si>
    <t xml:space="preserve">Kum temin edilerek, makine ile serme, sulama ve sıkıştırma yapılması</t>
  </si>
  <si>
    <t xml:space="preserve">15.125.1004</t>
  </si>
  <si>
    <t xml:space="preserve">Çakıl temin edilerek, makine ile serme, sulama ve sıkıştırma yapılması</t>
  </si>
  <si>
    <t xml:space="preserve">15.125.1006</t>
  </si>
  <si>
    <t xml:space="preserve">Çakıl temin edilerek, drenaj yapılması</t>
  </si>
  <si>
    <t xml:space="preserve">15.125.1007</t>
  </si>
  <si>
    <t xml:space="preserve">32mm'ye kadar kırmataş temin edilerek, el ile serme, sulama ve sıkıştırma yapılması</t>
  </si>
  <si>
    <t xml:space="preserve">15.150.1004</t>
  </si>
  <si>
    <t xml:space="preserve">Beton santralinde üretilen veya satın alınan ve beton pompasıyla basılan, C 20/25 basınç dayanım sınıfında, gri renkte, normal hazır beton dökülmesi (beton nakli dahil)</t>
  </si>
  <si>
    <t xml:space="preserve">15.150.1005</t>
  </si>
  <si>
    <t xml:space="preserve">Beton santralinde üretilen veya satın alınan ve beton pompasıyla basılan, C 25/30 basınç dayanım sınıfında, gri renkte, normal hazır beton dökülmesi (beton nakli dahil)</t>
  </si>
  <si>
    <t xml:space="preserve">15.160.1001</t>
  </si>
  <si>
    <t xml:space="preserve">Nervürlü çelik hasırın yerine konulması 1,500-3,000 kg/m2 (3,000 kg/m2 dahil)</t>
  </si>
  <si>
    <t xml:space="preserve">TON</t>
  </si>
  <si>
    <t xml:space="preserve">15.160.1002</t>
  </si>
  <si>
    <t xml:space="preserve">Nervürlü çelik hasırın yerine konulması 3,001-10,000 kg/m2 (10,000 kg/m2 dahil)</t>
  </si>
  <si>
    <t xml:space="preserve">15.160.1003</t>
  </si>
  <si>
    <t xml:space="preserve">Ø 8- Ø 12 mm nervürlü beton çelik çubuğu, çubukların kesilmesi, bükülmesi ve yerine konulması</t>
  </si>
  <si>
    <t xml:space="preserve">15.160.1004</t>
  </si>
  <si>
    <t xml:space="preserve">Ø 14- Ø 28 mm nervürlü beton çelik çubuğu, çubukların kesilmesi, bükülmesi ve yerine konulması.</t>
  </si>
  <si>
    <t xml:space="preserve">15.160.1005</t>
  </si>
  <si>
    <t xml:space="preserve">Ø 28 mm den büyük nervürlü beton çelik çubuğu, çubukların kesilmesi, bükülmesi ve yerine konulması.</t>
  </si>
  <si>
    <t xml:space="preserve">15.165.1001</t>
  </si>
  <si>
    <t xml:space="preserve">Her türlü profil demirlerin münferit veya birleşik olarak hazırlanması ve yerine tespit edilmesi 
</t>
  </si>
  <si>
    <t xml:space="preserve">15.180.1003</t>
  </si>
  <si>
    <t xml:space="preserve">Plywood ile düz yüzeyli betonarme kalıbı yapılması</t>
  </si>
  <si>
    <t xml:space="preserve">M2</t>
  </si>
  <si>
    <t xml:space="preserve">15.195.1002</t>
  </si>
  <si>
    <t xml:space="preserve">Ø300 mm iç çaplı 45-50 mm kalınlığında 1500 mm uzunluğunda entegre contalı beton boru döşenmesi</t>
  </si>
  <si>
    <t xml:space="preserve">MT</t>
  </si>
  <si>
    <t xml:space="preserve">15.195.1003</t>
  </si>
  <si>
    <t xml:space="preserve">Ø400 mm iç çaplı 45-55 mm kalınlığında 1500 mm uzunluğunda entegre contalı beton boru döşenmesi</t>
  </si>
  <si>
    <t xml:space="preserve">15.195.1004</t>
  </si>
  <si>
    <t xml:space="preserve">Ø1000 mm iç çaplı 110-115 mm kalınlığında 2000 mm uzunluğunda entegre contalı betonarme boru döşenmesi</t>
  </si>
  <si>
    <t xml:space="preserve">15.405.1104</t>
  </si>
  <si>
    <t xml:space="preserve">Mermer agregalı terrazo karo ile dış mekan döşeme kaplaması yapılması (kırılma dayanımı şartları (sınıf 2) eğilme dayanımı minimum 3,2 mpa aşınma direnç sınıfı (3-h),1600 &lt; yüzey alanı =&lt; 3600 cm2, her türlü yüzey işlemli)</t>
  </si>
  <si>
    <t xml:space="preserve">15.405.1202</t>
  </si>
  <si>
    <t xml:space="preserve">Granit agregalı terrazo karo ile dış mekan döşeme kaplaması yapılması (kırılma dayanımı şartları (sınıf 1) eğilme dayanımı minimum 2,8 mpa aşınma direnç sınıfı (2-g), 1600 &lt; yüzey alanı =&lt; 3600 cm2, her türlü yüzey işlemli)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#,##0.000"/>
    <numFmt numFmtId="168" formatCode="#,##0.00&quot;T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u val="singl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56"/>
    <col collapsed="false" customWidth="true" hidden="false" outlineLevel="0" max="3" min="3" style="1" width="11.99"/>
    <col collapsed="false" customWidth="true" hidden="false" outlineLevel="0" max="4" min="4" style="1" width="41.99"/>
    <col collapsed="false" customWidth="true" hidden="false" outlineLevel="0" max="6" min="5" style="1" width="8.99"/>
    <col collapsed="false" customWidth="true" hidden="false" outlineLevel="0" max="9" min="7" style="1" width="15.13"/>
    <col collapsed="false" customWidth="true" hidden="false" outlineLevel="0" max="10" min="10" style="1" width="15.85"/>
    <col collapsed="false" customWidth="true" hidden="false" outlineLevel="0" max="11" min="11" style="1" width="17.56"/>
    <col collapsed="false" customWidth="false" hidden="false" outlineLevel="0" max="257" min="12" style="1" width="11.42"/>
  </cols>
  <sheetData>
    <row r="1" customFormat="false" ht="16.5" hidden="false" customHeight="true" outlineLevel="0" collapsed="false">
      <c r="C1" s="2"/>
      <c r="D1" s="3"/>
      <c r="J1" s="4"/>
      <c r="K1" s="5"/>
    </row>
    <row r="2" customFormat="false" ht="12.75" hidden="false" customHeight="true" outlineLevel="0" collapsed="false">
      <c r="J2" s="4" t="s">
        <v>0</v>
      </c>
      <c r="K2" s="6" t="s">
        <v>1</v>
      </c>
    </row>
    <row r="3" customFormat="false" ht="18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/>
    <row r="5" customFormat="fals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</row>
    <row r="6" customFormat="false" ht="16.5" hidden="false" customHeight="true" outlineLevel="0" collapsed="false">
      <c r="A6" s="8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8"/>
      <c r="M6" s="8"/>
      <c r="N6" s="8"/>
    </row>
    <row r="7" customFormat="false" ht="16.5" hidden="false" customHeight="true" outlineLevel="0" collapsed="false">
      <c r="A7" s="8"/>
      <c r="C7" s="11"/>
      <c r="D7" s="11"/>
      <c r="E7" s="11"/>
      <c r="F7" s="11"/>
      <c r="G7" s="11"/>
      <c r="H7" s="11"/>
      <c r="I7" s="11"/>
      <c r="J7" s="11"/>
      <c r="K7" s="11"/>
      <c r="L7" s="8"/>
      <c r="M7" s="8"/>
      <c r="N7" s="8"/>
    </row>
    <row r="8" customFormat="false" ht="16.5" hidden="false" customHeight="true" outlineLevel="0" collapsed="false">
      <c r="A8" s="8"/>
      <c r="B8" s="12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8"/>
      <c r="M8" s="8"/>
      <c r="N8" s="8"/>
    </row>
    <row r="9" customFormat="false" ht="36" hidden="false" customHeight="false" outlineLevel="0" collapsed="false">
      <c r="A9" s="13"/>
      <c r="B9" s="14" t="s">
        <v>6</v>
      </c>
      <c r="C9" s="15" t="s">
        <v>7</v>
      </c>
      <c r="D9" s="14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8"/>
      <c r="M9" s="8"/>
      <c r="N9" s="8"/>
    </row>
    <row r="10" customFormat="false" ht="12.75" hidden="false" customHeight="false" outlineLevel="0" collapsed="false">
      <c r="A10" s="8"/>
      <c r="B10" s="16" t="n">
        <v>1</v>
      </c>
      <c r="C10" s="16" t="s">
        <v>16</v>
      </c>
      <c r="D10" s="17" t="s">
        <v>17</v>
      </c>
      <c r="E10" s="16" t="s">
        <v>18</v>
      </c>
      <c r="F10" s="18" t="n">
        <v>341.98</v>
      </c>
      <c r="G10" s="18" t="n">
        <v>381.8</v>
      </c>
      <c r="H10" s="19" t="n">
        <v>33.75</v>
      </c>
      <c r="I10" s="19" t="n">
        <v>11541.83</v>
      </c>
      <c r="J10" s="19" t="n">
        <v>12885.75</v>
      </c>
      <c r="K10" s="19" t="n">
        <v>24427.58</v>
      </c>
      <c r="L10" s="8"/>
      <c r="M10" s="8"/>
      <c r="N10" s="8"/>
    </row>
    <row r="11" customFormat="false" ht="12.75" hidden="false" customHeight="false" outlineLevel="0" collapsed="false">
      <c r="A11" s="8"/>
      <c r="B11" s="16" t="n">
        <v>2</v>
      </c>
      <c r="C11" s="16" t="s">
        <v>19</v>
      </c>
      <c r="D11" s="17" t="s">
        <v>20</v>
      </c>
      <c r="E11" s="16" t="s">
        <v>18</v>
      </c>
      <c r="F11" s="18" t="n">
        <v>225.88</v>
      </c>
      <c r="G11" s="18" t="n">
        <v>293.88</v>
      </c>
      <c r="H11" s="19" t="n">
        <v>50.63</v>
      </c>
      <c r="I11" s="19" t="n">
        <v>11436.3</v>
      </c>
      <c r="J11" s="19" t="n">
        <v>14879.14</v>
      </c>
      <c r="K11" s="19" t="n">
        <v>26315.44</v>
      </c>
      <c r="L11" s="8"/>
    </row>
    <row r="12" customFormat="false" ht="12.75" hidden="false" customHeight="false" outlineLevel="0" collapsed="false">
      <c r="A12" s="8"/>
      <c r="B12" s="16" t="n">
        <v>3</v>
      </c>
      <c r="C12" s="16" t="s">
        <v>21</v>
      </c>
      <c r="D12" s="17" t="s">
        <v>22</v>
      </c>
      <c r="E12" s="16" t="s">
        <v>23</v>
      </c>
      <c r="F12" s="18" t="n">
        <v>77.44</v>
      </c>
      <c r="G12" s="18" t="n">
        <v>396.945</v>
      </c>
      <c r="H12" s="19" t="n">
        <v>33.76</v>
      </c>
      <c r="I12" s="19" t="n">
        <v>2614.37</v>
      </c>
      <c r="J12" s="19" t="n">
        <v>13400.86</v>
      </c>
      <c r="K12" s="19" t="n">
        <v>16015.23</v>
      </c>
      <c r="L12" s="8"/>
    </row>
    <row r="13" customFormat="false" ht="12.75" hidden="false" customHeight="false" outlineLevel="0" collapsed="false">
      <c r="A13" s="8"/>
      <c r="B13" s="16" t="n">
        <v>4</v>
      </c>
      <c r="C13" s="16" t="s">
        <v>24</v>
      </c>
      <c r="D13" s="17" t="s">
        <v>25</v>
      </c>
      <c r="E13" s="16" t="s">
        <v>23</v>
      </c>
      <c r="F13" s="18" t="n">
        <v>17111.646</v>
      </c>
      <c r="G13" s="18" t="n">
        <v>5630.07</v>
      </c>
      <c r="H13" s="19" t="n">
        <v>5.46</v>
      </c>
      <c r="I13" s="19" t="n">
        <v>93429.59</v>
      </c>
      <c r="J13" s="19" t="n">
        <v>30740.18</v>
      </c>
      <c r="K13" s="19" t="n">
        <v>124169.77</v>
      </c>
      <c r="L13" s="8"/>
    </row>
    <row r="14" customFormat="false" ht="12.75" hidden="false" customHeight="false" outlineLevel="0" collapsed="false">
      <c r="A14" s="8"/>
      <c r="B14" s="16" t="n">
        <v>5</v>
      </c>
      <c r="C14" s="16" t="s">
        <v>26</v>
      </c>
      <c r="D14" s="17" t="s">
        <v>27</v>
      </c>
      <c r="E14" s="16" t="s">
        <v>23</v>
      </c>
      <c r="F14" s="18" t="n">
        <v>125.36</v>
      </c>
      <c r="G14" s="18" t="n">
        <v>1431.82</v>
      </c>
      <c r="H14" s="19" t="n">
        <v>22.21</v>
      </c>
      <c r="I14" s="19" t="n">
        <v>2784.25</v>
      </c>
      <c r="J14" s="19" t="n">
        <v>31800.72</v>
      </c>
      <c r="K14" s="19" t="n">
        <v>34584.97</v>
      </c>
      <c r="L14" s="8"/>
    </row>
    <row r="15" customFormat="false" ht="12.75" hidden="false" customHeight="false" outlineLevel="0" collapsed="false">
      <c r="A15" s="8"/>
      <c r="B15" s="16" t="n">
        <v>6</v>
      </c>
      <c r="C15" s="16" t="s">
        <v>28</v>
      </c>
      <c r="D15" s="17" t="s">
        <v>29</v>
      </c>
      <c r="E15" s="16" t="s">
        <v>23</v>
      </c>
      <c r="F15" s="18" t="n">
        <v>248.36</v>
      </c>
      <c r="G15" s="18" t="n">
        <v>670.510000000001</v>
      </c>
      <c r="H15" s="19" t="n">
        <v>22.21</v>
      </c>
      <c r="I15" s="19" t="n">
        <v>5516.08</v>
      </c>
      <c r="J15" s="19" t="n">
        <v>14892.03</v>
      </c>
      <c r="K15" s="19" t="n">
        <v>20408.11</v>
      </c>
      <c r="L15" s="8"/>
    </row>
    <row r="16" customFormat="false" ht="12.75" hidden="false" customHeight="false" outlineLevel="0" collapsed="false">
      <c r="A16" s="8"/>
      <c r="B16" s="16" t="n">
        <v>7</v>
      </c>
      <c r="C16" s="16" t="s">
        <v>30</v>
      </c>
      <c r="D16" s="17" t="s">
        <v>31</v>
      </c>
      <c r="E16" s="16" t="s">
        <v>23</v>
      </c>
      <c r="F16" s="18" t="n">
        <v>87.01</v>
      </c>
      <c r="G16" s="18" t="n">
        <v>633.82</v>
      </c>
      <c r="H16" s="19" t="n">
        <v>64.38</v>
      </c>
      <c r="I16" s="19" t="n">
        <v>5601.7</v>
      </c>
      <c r="J16" s="19" t="n">
        <v>40805.33</v>
      </c>
      <c r="K16" s="19" t="n">
        <v>46407.03</v>
      </c>
      <c r="L16" s="8"/>
    </row>
    <row r="17" customFormat="false" ht="12.75" hidden="false" customHeight="false" outlineLevel="0" collapsed="false">
      <c r="A17" s="8"/>
      <c r="B17" s="16" t="n">
        <v>8</v>
      </c>
      <c r="C17" s="16" t="s">
        <v>32</v>
      </c>
      <c r="D17" s="17" t="s">
        <v>33</v>
      </c>
      <c r="E17" s="16" t="s">
        <v>23</v>
      </c>
      <c r="F17" s="18" t="n">
        <v>1627.308</v>
      </c>
      <c r="G17" s="18" t="n">
        <v>428.27</v>
      </c>
      <c r="H17" s="19" t="n">
        <v>80.6</v>
      </c>
      <c r="I17" s="19" t="n">
        <v>131161.02</v>
      </c>
      <c r="J17" s="19" t="n">
        <v>34518.56</v>
      </c>
      <c r="K17" s="19" t="n">
        <v>165679.58</v>
      </c>
      <c r="L17" s="8"/>
    </row>
    <row r="18" customFormat="false" ht="12.75" hidden="false" customHeight="false" outlineLevel="0" collapsed="false">
      <c r="A18" s="8"/>
      <c r="B18" s="16" t="n">
        <v>9</v>
      </c>
      <c r="C18" s="16" t="s">
        <v>34</v>
      </c>
      <c r="D18" s="17" t="s">
        <v>35</v>
      </c>
      <c r="E18" s="16" t="s">
        <v>23</v>
      </c>
      <c r="F18" s="18" t="n">
        <v>66.88</v>
      </c>
      <c r="G18" s="18" t="n">
        <v>5716.48</v>
      </c>
      <c r="H18" s="19" t="n">
        <v>244.88</v>
      </c>
      <c r="I18" s="19" t="n">
        <v>16377.57</v>
      </c>
      <c r="J18" s="19" t="n">
        <v>1399851.62</v>
      </c>
      <c r="K18" s="19" t="n">
        <v>1416229.19</v>
      </c>
      <c r="L18" s="8"/>
    </row>
    <row r="19" customFormat="false" ht="12.75" hidden="false" customHeight="false" outlineLevel="0" collapsed="false">
      <c r="A19" s="8"/>
      <c r="B19" s="16" t="n">
        <v>10</v>
      </c>
      <c r="C19" s="16" t="s">
        <v>36</v>
      </c>
      <c r="D19" s="17" t="s">
        <v>37</v>
      </c>
      <c r="E19" s="16" t="s">
        <v>23</v>
      </c>
      <c r="F19" s="18" t="n">
        <v>256.88</v>
      </c>
      <c r="G19" s="18" t="n">
        <v>7006.46</v>
      </c>
      <c r="H19" s="19" t="n">
        <v>253.63</v>
      </c>
      <c r="I19" s="19" t="n">
        <v>65152.47</v>
      </c>
      <c r="J19" s="19" t="n">
        <v>1777048.45</v>
      </c>
      <c r="K19" s="19" t="n">
        <v>1842200.92</v>
      </c>
      <c r="L19" s="8"/>
    </row>
    <row r="20" customFormat="false" ht="12.75" hidden="false" customHeight="false" outlineLevel="0" collapsed="false">
      <c r="A20" s="8"/>
      <c r="B20" s="16" t="n">
        <v>11</v>
      </c>
      <c r="C20" s="16" t="s">
        <v>38</v>
      </c>
      <c r="D20" s="17" t="s">
        <v>39</v>
      </c>
      <c r="E20" s="16" t="s">
        <v>40</v>
      </c>
      <c r="F20" s="18" t="n">
        <v>2.56</v>
      </c>
      <c r="G20" s="18" t="n">
        <v>249.398</v>
      </c>
      <c r="H20" s="19" t="n">
        <v>4745</v>
      </c>
      <c r="I20" s="19" t="n">
        <v>12147.2</v>
      </c>
      <c r="J20" s="19" t="n">
        <v>1183393.51</v>
      </c>
      <c r="K20" s="19" t="n">
        <v>1195540.71</v>
      </c>
      <c r="L20" s="8"/>
    </row>
    <row r="21" customFormat="false" ht="12.75" hidden="false" customHeight="false" outlineLevel="0" collapsed="false">
      <c r="A21" s="8"/>
      <c r="B21" s="16" t="n">
        <v>12</v>
      </c>
      <c r="C21" s="16" t="s">
        <v>41</v>
      </c>
      <c r="D21" s="17" t="s">
        <v>42</v>
      </c>
      <c r="E21" s="16" t="s">
        <v>40</v>
      </c>
      <c r="F21" s="18" t="n">
        <v>3.88</v>
      </c>
      <c r="G21" s="18" t="n">
        <v>217.744</v>
      </c>
      <c r="H21" s="19" t="n">
        <v>4646.88</v>
      </c>
      <c r="I21" s="19" t="n">
        <v>18029.89</v>
      </c>
      <c r="J21" s="19" t="n">
        <v>1011830.24</v>
      </c>
      <c r="K21" s="19" t="n">
        <v>1029860.13</v>
      </c>
      <c r="L21" s="8"/>
    </row>
    <row r="22" customFormat="false" ht="12.75" hidden="false" customHeight="false" outlineLevel="0" collapsed="false">
      <c r="A22" s="8"/>
      <c r="B22" s="16" t="n">
        <v>13</v>
      </c>
      <c r="C22" s="16" t="s">
        <v>43</v>
      </c>
      <c r="D22" s="17" t="s">
        <v>44</v>
      </c>
      <c r="E22" s="16" t="s">
        <v>40</v>
      </c>
      <c r="F22" s="18" t="n">
        <v>7.27</v>
      </c>
      <c r="G22" s="18" t="n">
        <v>204.738</v>
      </c>
      <c r="H22" s="19" t="n">
        <v>4444.21</v>
      </c>
      <c r="I22" s="19" t="n">
        <v>32309.41</v>
      </c>
      <c r="J22" s="19" t="n">
        <v>909898.67</v>
      </c>
      <c r="K22" s="19" t="n">
        <v>942208.08</v>
      </c>
      <c r="L22" s="8"/>
    </row>
    <row r="23" customFormat="false" ht="12.75" hidden="false" customHeight="false" outlineLevel="0" collapsed="false">
      <c r="A23" s="8"/>
      <c r="B23" s="16" t="n">
        <v>14</v>
      </c>
      <c r="C23" s="16" t="s">
        <v>45</v>
      </c>
      <c r="D23" s="17" t="s">
        <v>46</v>
      </c>
      <c r="E23" s="16" t="s">
        <v>40</v>
      </c>
      <c r="F23" s="18" t="n">
        <v>82.104</v>
      </c>
      <c r="G23" s="18" t="n">
        <v>217.35</v>
      </c>
      <c r="H23" s="19" t="n">
        <v>4362.9</v>
      </c>
      <c r="I23" s="19" t="n">
        <v>358211.54</v>
      </c>
      <c r="J23" s="19" t="n">
        <v>948276.31</v>
      </c>
      <c r="K23" s="19" t="n">
        <v>1306487.85</v>
      </c>
      <c r="L23" s="8"/>
    </row>
    <row r="24" customFormat="false" ht="12.75" hidden="false" customHeight="false" outlineLevel="0" collapsed="false">
      <c r="A24" s="8"/>
      <c r="B24" s="16" t="n">
        <v>15</v>
      </c>
      <c r="C24" s="16" t="s">
        <v>47</v>
      </c>
      <c r="D24" s="17" t="s">
        <v>48</v>
      </c>
      <c r="E24" s="16" t="s">
        <v>40</v>
      </c>
      <c r="F24" s="18" t="n">
        <v>2.354</v>
      </c>
      <c r="G24" s="18" t="n">
        <v>155.238</v>
      </c>
      <c r="H24" s="19" t="n">
        <v>4305.78</v>
      </c>
      <c r="I24" s="19" t="n">
        <v>10135.81</v>
      </c>
      <c r="J24" s="19" t="n">
        <v>668420.68</v>
      </c>
      <c r="K24" s="19" t="n">
        <v>678556.49</v>
      </c>
      <c r="L24" s="8"/>
    </row>
    <row r="25" customFormat="false" ht="12.75" hidden="false" customHeight="false" outlineLevel="0" collapsed="false">
      <c r="A25" s="8"/>
      <c r="B25" s="16" t="n">
        <v>16</v>
      </c>
      <c r="C25" s="16" t="s">
        <v>49</v>
      </c>
      <c r="D25" s="20" t="s">
        <v>50</v>
      </c>
      <c r="E25" s="16" t="s">
        <v>40</v>
      </c>
      <c r="F25" s="18" t="n">
        <v>5980.32</v>
      </c>
      <c r="G25" s="18" t="n">
        <v>176.338</v>
      </c>
      <c r="H25" s="19" t="n">
        <v>7695.99</v>
      </c>
      <c r="I25" s="19" t="n">
        <v>46024482.92</v>
      </c>
      <c r="J25" s="19" t="n">
        <v>1357095.48</v>
      </c>
      <c r="K25" s="19" t="n">
        <v>47381578.4</v>
      </c>
      <c r="L25" s="8"/>
    </row>
    <row r="26" customFormat="false" ht="12.75" hidden="false" customHeight="false" outlineLevel="0" collapsed="false">
      <c r="A26" s="8"/>
      <c r="B26" s="16" t="n">
        <v>17</v>
      </c>
      <c r="C26" s="16" t="s">
        <v>51</v>
      </c>
      <c r="D26" s="17" t="s">
        <v>52</v>
      </c>
      <c r="E26" s="16" t="s">
        <v>53</v>
      </c>
      <c r="F26" s="18" t="n">
        <v>8115.72</v>
      </c>
      <c r="G26" s="18" t="n">
        <v>7996.32</v>
      </c>
      <c r="H26" s="19" t="n">
        <v>67.2</v>
      </c>
      <c r="I26" s="19" t="n">
        <v>545376.38</v>
      </c>
      <c r="J26" s="19" t="n">
        <v>537352.7</v>
      </c>
      <c r="K26" s="19" t="n">
        <v>1082729.08</v>
      </c>
      <c r="L26" s="8"/>
    </row>
    <row r="27" customFormat="false" ht="12.75" hidden="false" customHeight="false" outlineLevel="0" collapsed="false">
      <c r="A27" s="8"/>
      <c r="B27" s="16" t="n">
        <v>18</v>
      </c>
      <c r="C27" s="16" t="s">
        <v>54</v>
      </c>
      <c r="D27" s="17" t="s">
        <v>55</v>
      </c>
      <c r="E27" s="16" t="s">
        <v>56</v>
      </c>
      <c r="F27" s="18" t="n">
        <v>6355.76</v>
      </c>
      <c r="G27" s="18" t="n">
        <v>0</v>
      </c>
      <c r="H27" s="19" t="n">
        <v>85</v>
      </c>
      <c r="I27" s="19" t="n">
        <v>540239.6</v>
      </c>
      <c r="J27" s="19" t="n">
        <v>0</v>
      </c>
      <c r="K27" s="19" t="n">
        <v>540239.6</v>
      </c>
      <c r="L27" s="8"/>
    </row>
    <row r="28" customFormat="false" ht="12.75" hidden="false" customHeight="false" outlineLevel="0" collapsed="false">
      <c r="A28" s="8"/>
      <c r="B28" s="16" t="n">
        <v>19</v>
      </c>
      <c r="C28" s="16" t="s">
        <v>57</v>
      </c>
      <c r="D28" s="17" t="s">
        <v>58</v>
      </c>
      <c r="E28" s="16" t="s">
        <v>56</v>
      </c>
      <c r="F28" s="18" t="n">
        <v>2025.92</v>
      </c>
      <c r="G28" s="18" t="n">
        <v>0</v>
      </c>
      <c r="H28" s="19" t="n">
        <v>106</v>
      </c>
      <c r="I28" s="19" t="n">
        <v>214747.52</v>
      </c>
      <c r="J28" s="19" t="n">
        <v>0</v>
      </c>
      <c r="K28" s="19" t="n">
        <v>214747.52</v>
      </c>
      <c r="L28" s="8"/>
    </row>
    <row r="29" customFormat="false" ht="12.75" hidden="false" customHeight="false" outlineLevel="0" collapsed="false">
      <c r="A29" s="8"/>
      <c r="B29" s="16" t="n">
        <v>20</v>
      </c>
      <c r="C29" s="16" t="s">
        <v>59</v>
      </c>
      <c r="D29" s="17" t="s">
        <v>60</v>
      </c>
      <c r="E29" s="16" t="s">
        <v>56</v>
      </c>
      <c r="F29" s="18" t="n">
        <v>245.36</v>
      </c>
      <c r="G29" s="18" t="n">
        <v>0</v>
      </c>
      <c r="H29" s="19" t="n">
        <v>689</v>
      </c>
      <c r="I29" s="19" t="n">
        <v>169053.04</v>
      </c>
      <c r="J29" s="19" t="n">
        <v>0</v>
      </c>
      <c r="K29" s="19" t="n">
        <v>169053.04</v>
      </c>
      <c r="L29" s="8"/>
    </row>
    <row r="30" customFormat="false" ht="12.75" hidden="false" customHeight="false" outlineLevel="0" collapsed="false">
      <c r="A30" s="8"/>
      <c r="B30" s="16" t="n">
        <v>21</v>
      </c>
      <c r="C30" s="16" t="s">
        <v>61</v>
      </c>
      <c r="D30" s="17" t="s">
        <v>62</v>
      </c>
      <c r="E30" s="16" t="s">
        <v>53</v>
      </c>
      <c r="F30" s="18" t="n">
        <v>1383.99</v>
      </c>
      <c r="G30" s="18" t="n">
        <v>670.83</v>
      </c>
      <c r="H30" s="19" t="n">
        <v>129.84</v>
      </c>
      <c r="I30" s="19" t="n">
        <v>179697.26</v>
      </c>
      <c r="J30" s="19" t="n">
        <v>87100.57</v>
      </c>
      <c r="K30" s="19" t="n">
        <v>266797.83</v>
      </c>
      <c r="L30" s="8"/>
    </row>
    <row r="31" customFormat="false" ht="12.75" hidden="false" customHeight="false" outlineLevel="0" collapsed="false">
      <c r="A31" s="8"/>
      <c r="B31" s="16" t="n">
        <v>22</v>
      </c>
      <c r="C31" s="16" t="s">
        <v>63</v>
      </c>
      <c r="D31" s="17" t="s">
        <v>64</v>
      </c>
      <c r="E31" s="16" t="s">
        <v>53</v>
      </c>
      <c r="F31" s="18" t="n">
        <v>1094.97</v>
      </c>
      <c r="G31" s="18" t="n">
        <v>812.61</v>
      </c>
      <c r="H31" s="19" t="n">
        <v>129.84</v>
      </c>
      <c r="I31" s="19" t="n">
        <v>142170.9</v>
      </c>
      <c r="J31" s="19" t="n">
        <v>105509.28</v>
      </c>
      <c r="K31" s="19" t="n">
        <v>247680.18</v>
      </c>
      <c r="L31" s="8"/>
    </row>
    <row r="32" customFormat="false" ht="12.75" hidden="true" customHeight="false" outlineLevel="0" collapsed="false">
      <c r="A32" s="8"/>
      <c r="B32" s="21"/>
      <c r="C32" s="21"/>
      <c r="D32" s="22"/>
      <c r="E32" s="21"/>
      <c r="F32" s="23"/>
      <c r="G32" s="24"/>
      <c r="H32" s="25"/>
      <c r="I32" s="26"/>
      <c r="J32" s="26"/>
      <c r="K32" s="26"/>
      <c r="L32" s="8"/>
      <c r="M32" s="8"/>
      <c r="N32" s="8"/>
    </row>
    <row r="33" customFormat="false" ht="12.75" hidden="false" customHeight="false" outlineLevel="0" collapsed="false">
      <c r="A33" s="8"/>
      <c r="B33" s="27" t="s">
        <v>65</v>
      </c>
      <c r="C33" s="27"/>
      <c r="D33" s="27"/>
      <c r="E33" s="27"/>
      <c r="F33" s="27"/>
      <c r="G33" s="27"/>
      <c r="H33" s="27"/>
      <c r="I33" s="28" t="n">
        <f aca="false">SUM(I10:I32)</f>
        <v>48592216.65</v>
      </c>
      <c r="J33" s="28" t="n">
        <f aca="false">SUM(J10:J32)</f>
        <v>10179700.08</v>
      </c>
      <c r="K33" s="28" t="n">
        <f aca="false">SUM(K10:K32)</f>
        <v>58771916.73</v>
      </c>
      <c r="L33" s="29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29"/>
      <c r="F34" s="29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29"/>
      <c r="F35" s="29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30"/>
      <c r="H39" s="30"/>
      <c r="I39" s="30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29"/>
      <c r="H43" s="29"/>
      <c r="I43" s="29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29"/>
      <c r="H44" s="29"/>
      <c r="I44" s="29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9"/>
      <c r="H45" s="29"/>
      <c r="I45" s="29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</sheetData>
  <mergeCells count="4">
    <mergeCell ref="B3:K3"/>
    <mergeCell ref="B5:K5"/>
    <mergeCell ref="B6:K6"/>
    <mergeCell ref="B33:H33"/>
  </mergeCells>
  <printOptions headings="false" gridLines="false" gridLinesSet="true" horizontalCentered="false" verticalCentered="false"/>
  <pageMargins left="0.590277777777778" right="0.39375" top="0.590277777777778" bottom="0.78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40:54Z</dcterms:created>
  <dc:creator>adrian</dc:creator>
  <dc:description/>
  <dc:language>en-US</dc:language>
  <cp:lastModifiedBy>Baris CAVUSOGLU</cp:lastModifiedBy>
  <cp:lastPrinted>2014-06-12T12:05:19Z</cp:lastPrinted>
  <dcterms:modified xsi:type="dcterms:W3CDTF">2020-12-18T10:17:49Z</dcterms:modified>
  <cp:revision>0</cp:revision>
  <dc:subject/>
  <dc:title/>
</cp:coreProperties>
</file>